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ERINSFIELD PARISH COUNCIL</t>
  </si>
  <si>
    <t xml:space="preserve">EXPLANATION FOR SUBSTANTIALVARIANCES 2022-23</t>
  </si>
  <si>
    <t xml:space="preserve">2021-22</t>
  </si>
  <si>
    <t xml:space="preserve">2022-23</t>
  </si>
  <si>
    <t xml:space="preserve">Receipts</t>
  </si>
  <si>
    <t xml:space="preserve"> Increase due to grants received by Parish Council </t>
  </si>
  <si>
    <t xml:space="preserve">SODC paint for colour run, Jubilee</t>
  </si>
  <si>
    <t xml:space="preserve">Locality, Neighbourhood Development Plan</t>
  </si>
  <si>
    <t xml:space="preserve">SODC grant for rugby goal</t>
  </si>
  <si>
    <t xml:space="preserve">FCC Communities grant for new play equipment</t>
  </si>
  <si>
    <t xml:space="preserve">SODC grant for flag pole</t>
  </si>
  <si>
    <t xml:space="preserve">SODC half of capital grant for Burial Ground works</t>
  </si>
  <si>
    <t xml:space="preserve">SODC half of revenue grant for Neighbourhood Plan</t>
  </si>
  <si>
    <t xml:space="preserve">Staff costs </t>
  </si>
  <si>
    <t xml:space="preserve">Pay increase in 2023 and back dated pay</t>
  </si>
  <si>
    <t xml:space="preserve">Additional hours worked by Caretaker </t>
  </si>
  <si>
    <t xml:space="preserve">Payments</t>
  </si>
  <si>
    <t xml:space="preserve">Hags Play new play equipment</t>
  </si>
  <si>
    <t xml:space="preserve">Complete Tree Services, extensive  tree works during</t>
  </si>
  <si>
    <t xml:space="preserve">2022/23 to pollard large Poplars, clear fallen trees and</t>
  </si>
  <si>
    <t xml:space="preserve">tree works and clearance in spinney area</t>
  </si>
  <si>
    <t xml:space="preserve">New water heater in pavilion</t>
  </si>
  <si>
    <t xml:space="preserve">New glass on Parish Council's clock on Church</t>
  </si>
  <si>
    <t xml:space="preserve">Metal bench to celebrate the Platinum Jubilee</t>
  </si>
  <si>
    <t xml:space="preserve">New tall light in pavilion car park</t>
  </si>
  <si>
    <t xml:space="preserve">Installation of new fire sensors in pavilion</t>
  </si>
  <si>
    <t xml:space="preserve">Base for table tennis table</t>
  </si>
  <si>
    <t xml:space="preserve">Flag pole</t>
  </si>
  <si>
    <t xml:space="preserve">Total cash</t>
  </si>
  <si>
    <t xml:space="preserve">Grant from Locality and SODC for NDP not yet spent</t>
  </si>
  <si>
    <t xml:space="preserve">etc </t>
  </si>
  <si>
    <t xml:space="preserve">Grant for Burial Ground works not yet sp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4" min="4" style="0" width="53.28"/>
    <col collapsed="false" customWidth="true" hidden="false" outlineLevel="0" max="5" min="5" style="1" width="14.85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</row>
    <row r="8" customFormat="false" ht="15" hidden="false" customHeight="false" outlineLevel="0" collapsed="false">
      <c r="A8" s="2"/>
      <c r="B8" s="2" t="s">
        <v>2</v>
      </c>
      <c r="C8" s="2" t="s">
        <v>3</v>
      </c>
    </row>
    <row r="9" customFormat="false" ht="15" hidden="false" customHeight="false" outlineLevel="0" collapsed="false">
      <c r="A9" s="0" t="s">
        <v>4</v>
      </c>
      <c r="B9" s="3" t="n">
        <v>19798</v>
      </c>
      <c r="C9" s="0" t="n">
        <v>66730</v>
      </c>
      <c r="D9" s="0" t="s">
        <v>5</v>
      </c>
    </row>
    <row r="10" customFormat="false" ht="15" hidden="false" customHeight="false" outlineLevel="0" collapsed="false">
      <c r="D10" s="0" t="s">
        <v>6</v>
      </c>
      <c r="E10" s="1" t="n">
        <v>310</v>
      </c>
    </row>
    <row r="11" customFormat="false" ht="15" hidden="false" customHeight="false" outlineLevel="0" collapsed="false">
      <c r="D11" s="0" t="s">
        <v>7</v>
      </c>
      <c r="E11" s="1" t="n">
        <v>10000</v>
      </c>
    </row>
    <row r="12" customFormat="false" ht="15" hidden="false" customHeight="false" outlineLevel="0" collapsed="false">
      <c r="D12" s="0" t="s">
        <v>8</v>
      </c>
      <c r="E12" s="1" t="n">
        <v>1000</v>
      </c>
    </row>
    <row r="13" customFormat="false" ht="15" hidden="false" customHeight="false" outlineLevel="0" collapsed="false">
      <c r="D13" s="0" t="s">
        <v>9</v>
      </c>
      <c r="E13" s="1" t="n">
        <v>17352</v>
      </c>
    </row>
    <row r="14" customFormat="false" ht="15" hidden="false" customHeight="false" outlineLevel="0" collapsed="false">
      <c r="D14" s="0" t="s">
        <v>10</v>
      </c>
      <c r="E14" s="1" t="n">
        <v>1263</v>
      </c>
    </row>
    <row r="15" customFormat="false" ht="15" hidden="false" customHeight="false" outlineLevel="0" collapsed="false">
      <c r="D15" s="0" t="s">
        <v>11</v>
      </c>
      <c r="E15" s="1" t="n">
        <v>17259</v>
      </c>
    </row>
    <row r="16" customFormat="false" ht="15" hidden="false" customHeight="false" outlineLevel="0" collapsed="false">
      <c r="D16" s="0" t="s">
        <v>12</v>
      </c>
      <c r="E16" s="1" t="n">
        <v>2332</v>
      </c>
    </row>
    <row r="18" customFormat="false" ht="15" hidden="false" customHeight="false" outlineLevel="0" collapsed="false">
      <c r="E18" s="1" t="n">
        <f aca="false">SUM(E10:E17)</f>
        <v>49516</v>
      </c>
    </row>
    <row r="20" customFormat="false" ht="15" hidden="false" customHeight="false" outlineLevel="0" collapsed="false">
      <c r="A20" s="0" t="s">
        <v>13</v>
      </c>
      <c r="B20" s="0" t="n">
        <v>33768</v>
      </c>
      <c r="C20" s="0" t="n">
        <v>38885</v>
      </c>
      <c r="D20" s="0" t="s">
        <v>14</v>
      </c>
    </row>
    <row r="21" customFormat="false" ht="15" hidden="false" customHeight="false" outlineLevel="0" collapsed="false">
      <c r="D21" s="0" t="s">
        <v>15</v>
      </c>
    </row>
    <row r="24" customFormat="false" ht="15" hidden="false" customHeight="false" outlineLevel="0" collapsed="false">
      <c r="A24" s="0" t="s">
        <v>16</v>
      </c>
      <c r="B24" s="0" t="n">
        <v>93502</v>
      </c>
      <c r="C24" s="0" t="n">
        <v>127619</v>
      </c>
      <c r="D24" s="0" t="s">
        <v>17</v>
      </c>
      <c r="E24" s="1" t="n">
        <v>23100</v>
      </c>
    </row>
    <row r="25" customFormat="false" ht="15" hidden="false" customHeight="false" outlineLevel="0" collapsed="false">
      <c r="D25" s="0" t="s">
        <v>18</v>
      </c>
    </row>
    <row r="26" customFormat="false" ht="15" hidden="false" customHeight="false" outlineLevel="0" collapsed="false">
      <c r="D26" s="0" t="s">
        <v>19</v>
      </c>
    </row>
    <row r="27" customFormat="false" ht="15" hidden="false" customHeight="false" outlineLevel="0" collapsed="false">
      <c r="D27" s="0" t="s">
        <v>20</v>
      </c>
      <c r="E27" s="1" t="n">
        <v>16962</v>
      </c>
    </row>
    <row r="28" customFormat="false" ht="15" hidden="false" customHeight="false" outlineLevel="0" collapsed="false">
      <c r="D28" s="0" t="s">
        <v>21</v>
      </c>
      <c r="E28" s="1" t="n">
        <v>12690</v>
      </c>
    </row>
    <row r="29" customFormat="false" ht="15" hidden="false" customHeight="false" outlineLevel="0" collapsed="false">
      <c r="D29" s="0" t="s">
        <v>22</v>
      </c>
      <c r="E29" s="1" t="n">
        <v>2325</v>
      </c>
    </row>
    <row r="30" customFormat="false" ht="15" hidden="false" customHeight="false" outlineLevel="0" collapsed="false">
      <c r="D30" s="0" t="s">
        <v>23</v>
      </c>
      <c r="E30" s="1" t="n">
        <v>1260</v>
      </c>
    </row>
    <row r="31" customFormat="false" ht="15" hidden="false" customHeight="false" outlineLevel="0" collapsed="false">
      <c r="D31" s="0" t="s">
        <v>24</v>
      </c>
      <c r="E31" s="1" t="n">
        <v>2016</v>
      </c>
    </row>
    <row r="32" customFormat="false" ht="15" hidden="false" customHeight="false" outlineLevel="0" collapsed="false">
      <c r="D32" s="0" t="s">
        <v>25</v>
      </c>
      <c r="E32" s="1" t="n">
        <v>2462</v>
      </c>
    </row>
    <row r="33" customFormat="false" ht="15" hidden="false" customHeight="false" outlineLevel="0" collapsed="false">
      <c r="D33" s="0" t="s">
        <v>26</v>
      </c>
      <c r="E33" s="1" t="n">
        <v>1038</v>
      </c>
    </row>
    <row r="34" customFormat="false" ht="15" hidden="false" customHeight="false" outlineLevel="0" collapsed="false">
      <c r="D34" s="0" t="s">
        <v>27</v>
      </c>
      <c r="E34" s="1" t="n">
        <v>1656</v>
      </c>
    </row>
    <row r="36" customFormat="false" ht="15" hidden="false" customHeight="false" outlineLevel="0" collapsed="false">
      <c r="E36" s="1" t="n">
        <f aca="false">SUM(E24:E35)</f>
        <v>63509</v>
      </c>
    </row>
    <row r="38" customFormat="false" ht="15" hidden="false" customHeight="false" outlineLevel="0" collapsed="false">
      <c r="A38" s="0" t="s">
        <v>28</v>
      </c>
      <c r="B38" s="0" t="n">
        <v>254214</v>
      </c>
      <c r="C38" s="0" t="n">
        <v>283644</v>
      </c>
      <c r="D38" s="0" t="s">
        <v>29</v>
      </c>
      <c r="E38" s="1" t="n">
        <v>12332</v>
      </c>
    </row>
    <row r="39" customFormat="false" ht="15" hidden="false" customHeight="false" outlineLevel="0" collapsed="false">
      <c r="A39" s="0" t="s">
        <v>30</v>
      </c>
      <c r="D39" s="0" t="s">
        <v>31</v>
      </c>
      <c r="E39" s="1" t="n">
        <v>17259</v>
      </c>
    </row>
    <row r="41" customFormat="false" ht="15" hidden="false" customHeight="false" outlineLevel="0" collapsed="false">
      <c r="E41" s="1" t="n">
        <f aca="false">SUM(E38:E40)</f>
        <v>29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1:42:09Z</dcterms:created>
  <dc:creator>User</dc:creator>
  <dc:description/>
  <dc:language>en-US</dc:language>
  <cp:lastModifiedBy>User</cp:lastModifiedBy>
  <dcterms:modified xsi:type="dcterms:W3CDTF">2023-05-01T22:19:24Z</dcterms:modified>
  <cp:revision>0</cp:revision>
  <dc:subject/>
  <dc:title/>
</cp:coreProperties>
</file>